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9/10/24 Expos 2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171] </t>
  </si>
  <si>
    <t xml:space="preserve">GAVIN MAHARAJ[440]</t>
  </si>
  <si>
    <t xml:space="preserve">SHAWN ARUL II[136]</t>
  </si>
  <si>
    <t xml:space="preserve">ANTHONY HUSSAIN II[309]</t>
  </si>
  <si>
    <t xml:space="preserve">NEIL DOUGLAS II[287]</t>
  </si>
  <si>
    <t xml:space="preserve">DELUXEN MOHAN II[216] </t>
  </si>
  <si>
    <t xml:space="preserve">AARON RAMCHARAN II[450]</t>
  </si>
  <si>
    <t xml:space="preserve">MARK MAHARAJ II[288]</t>
  </si>
  <si>
    <t xml:space="preserve">MILAN TRKLJA[398]</t>
  </si>
  <si>
    <t xml:space="preserve">JOSE LARKKO[12]</t>
  </si>
  <si>
    <t xml:space="preserve">THANUSAN KARUNAKARAN[395] </t>
  </si>
  <si>
    <t xml:space="preserve">ADRIAN ANTONY[1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UMIL PATEL[710]</t>
  </si>
  <si>
    <t xml:space="preserve">SHANTHOSH YOHENDREN[419] </t>
  </si>
  <si>
    <t xml:space="preserve">TASH SAMADZADEH II[709]</t>
  </si>
  <si>
    <t xml:space="preserve">PAYGHAM WHAHEDI[1034] </t>
  </si>
  <si>
    <t xml:space="preserve">SUNNY THOPPIL II[713] </t>
  </si>
  <si>
    <t xml:space="preserve">NAEEM HANIFF II[712]</t>
  </si>
  <si>
    <t xml:space="preserve">MATHUSAN THURAIRAJASINGAM[421] </t>
  </si>
  <si>
    <t xml:space="preserve">ABDUL LATIF[1065] </t>
  </si>
  <si>
    <t xml:space="preserve">GANEN THANGAVELAUTHAPILLAI[416] </t>
  </si>
  <si>
    <t xml:space="preserve">JONATHAN JEYAKUMAR[417]</t>
  </si>
  <si>
    <t xml:space="preserve">DARSON RAJASEGARAM[418] </t>
  </si>
  <si>
    <t xml:space="preserve">NAEEM HANIFF II[712] </t>
  </si>
  <si>
    <t xml:space="preserve">Team</t>
  </si>
  <si>
    <t xml:space="preserve">E</t>
  </si>
  <si>
    <t xml:space="preserve">EXPO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6</v>
      </c>
      <c r="AA5" s="6" t="n">
        <v>0.6</v>
      </c>
      <c r="AB5" s="6" t="n">
        <v>0.6</v>
      </c>
      <c r="AC5" s="6" t="n">
        <v>1.2</v>
      </c>
      <c r="AD5" s="6" t="n">
        <v>0.42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80</v>
      </c>
      <c r="AQ5" s="7" t="n">
        <v>80</v>
      </c>
      <c r="AR5" s="7" t="n">
        <v>20</v>
      </c>
    </row>
    <row r="6" customFormat="false" ht="15" hidden="false" customHeight="false" outlineLevel="0" collapsed="false">
      <c r="A6" s="4" t="n">
        <v>28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</v>
      </c>
      <c r="Z6" s="6" t="n">
        <v>0.6</v>
      </c>
      <c r="AA6" s="6" t="n">
        <v>0.6</v>
      </c>
      <c r="AB6" s="6" t="n">
        <v>0.8</v>
      </c>
      <c r="AC6" s="6" t="n">
        <v>1.4</v>
      </c>
      <c r="AD6" s="6" t="n">
        <v>0.47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0</v>
      </c>
      <c r="AQ6" s="7" t="n">
        <v>60</v>
      </c>
      <c r="AR6" s="7" t="n">
        <v>0</v>
      </c>
    </row>
    <row r="7" customFormat="false" ht="15" hidden="false" customHeight="false" outlineLevel="0" collapsed="false">
      <c r="A7" s="4" t="n">
        <v>27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3</v>
      </c>
      <c r="J7" s="4" t="n">
        <v>2</v>
      </c>
      <c r="K7" s="4" t="n">
        <v>0</v>
      </c>
      <c r="L7" s="4" t="n">
        <v>0</v>
      </c>
      <c r="M7" s="4" t="n">
        <v>3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4</v>
      </c>
      <c r="Z7" s="6" t="n">
        <v>1</v>
      </c>
      <c r="AA7" s="6" t="n">
        <v>1</v>
      </c>
      <c r="AB7" s="6" t="n">
        <v>1.4</v>
      </c>
      <c r="AC7" s="6" t="n">
        <v>2.4</v>
      </c>
      <c r="AD7" s="6" t="n">
        <v>0.8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80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1</v>
      </c>
      <c r="M8" s="4" t="n">
        <v>6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6" t="n">
        <v>1.4</v>
      </c>
      <c r="Z8" s="6" t="n">
        <v>0.8</v>
      </c>
      <c r="AA8" s="6" t="n">
        <v>0.8</v>
      </c>
      <c r="AB8" s="6" t="n">
        <v>1.8</v>
      </c>
      <c r="AC8" s="6" t="n">
        <v>2.6</v>
      </c>
      <c r="AD8" s="6" t="n">
        <v>0.81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80</v>
      </c>
      <c r="AQ8" s="7" t="n">
        <v>80</v>
      </c>
      <c r="AR8" s="7" t="n">
        <v>60</v>
      </c>
    </row>
    <row r="9" customFormat="false" ht="15" hidden="false" customHeight="false" outlineLevel="0" collapsed="false">
      <c r="A9" s="4" t="n">
        <v>42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4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1</v>
      </c>
      <c r="N9" s="6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6</v>
      </c>
      <c r="AA9" s="6" t="n">
        <v>0.6</v>
      </c>
      <c r="AB9" s="6" t="n">
        <v>1.5</v>
      </c>
      <c r="AC9" s="6" t="n">
        <v>2.1</v>
      </c>
      <c r="AD9" s="6" t="n">
        <v>0.645</v>
      </c>
      <c r="AE9" s="6" t="n">
        <v>0.333</v>
      </c>
      <c r="AF9" s="6" t="n">
        <v>1</v>
      </c>
      <c r="AG9" s="6" t="n">
        <v>0.8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40</v>
      </c>
      <c r="AQ9" s="7" t="n">
        <v>40</v>
      </c>
      <c r="AR9" s="7" t="n">
        <v>20</v>
      </c>
    </row>
    <row r="10" customFormat="false" ht="15" hidden="false" customHeight="false" outlineLevel="0" collapsed="false">
      <c r="A10" s="4" t="n">
        <v>13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5</v>
      </c>
      <c r="G10" s="4" t="n">
        <v>5</v>
      </c>
      <c r="H10" s="4" t="n">
        <v>0</v>
      </c>
      <c r="I10" s="4" t="n">
        <v>3</v>
      </c>
      <c r="J10" s="4" t="n">
        <v>1</v>
      </c>
      <c r="K10" s="4" t="n">
        <v>1</v>
      </c>
      <c r="L10" s="4" t="n">
        <v>0</v>
      </c>
      <c r="M10" s="4" t="n">
        <v>4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8</v>
      </c>
      <c r="Z10" s="6" t="n">
        <v>1</v>
      </c>
      <c r="AA10" s="6" t="n">
        <v>1</v>
      </c>
      <c r="AB10" s="6" t="n">
        <v>1.6</v>
      </c>
      <c r="AC10" s="6" t="n">
        <v>2.6</v>
      </c>
      <c r="AD10" s="6" t="n">
        <v>0.85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100</v>
      </c>
      <c r="AQ10" s="7" t="n">
        <v>100</v>
      </c>
      <c r="AR10" s="7" t="n">
        <v>60</v>
      </c>
    </row>
    <row r="11" customFormat="false" ht="15" hidden="false" customHeight="false" outlineLevel="0" collapsed="false">
      <c r="A11" s="4" t="n">
        <v>21</v>
      </c>
      <c r="B11" s="5" t="s">
        <v>51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6" t="n">
        <v>0.7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</v>
      </c>
      <c r="Z11" s="6" t="n">
        <v>0.8</v>
      </c>
      <c r="AA11" s="6" t="n">
        <v>0.8</v>
      </c>
      <c r="AB11" s="6" t="n">
        <v>1</v>
      </c>
      <c r="AC11" s="6" t="n">
        <v>1.8</v>
      </c>
      <c r="AD11" s="6" t="n">
        <v>0.61</v>
      </c>
      <c r="AE11" s="6" t="n">
        <v>0.75</v>
      </c>
      <c r="AF11" s="6" t="n">
        <v>1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60</v>
      </c>
      <c r="AQ11" s="7" t="n">
        <v>60</v>
      </c>
      <c r="AR11" s="7" t="n">
        <v>60</v>
      </c>
    </row>
    <row r="12" customFormat="false" ht="15" hidden="false" customHeight="false" outlineLevel="0" collapsed="false">
      <c r="A12" s="4" t="n">
        <v>29</v>
      </c>
      <c r="B12" s="5" t="s">
        <v>52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8</v>
      </c>
      <c r="Z12" s="6" t="n">
        <v>0.6</v>
      </c>
      <c r="AA12" s="6" t="n">
        <v>0.6</v>
      </c>
      <c r="AB12" s="6" t="n">
        <v>0.6</v>
      </c>
      <c r="AC12" s="6" t="n">
        <v>1.2</v>
      </c>
      <c r="AD12" s="6" t="n">
        <v>0.42</v>
      </c>
      <c r="AE12" s="6" t="n">
        <v>0.6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6" t="n">
        <v>0.75</v>
      </c>
      <c r="AP12" s="7" t="n">
        <v>60</v>
      </c>
      <c r="AQ12" s="7" t="n">
        <v>60</v>
      </c>
      <c r="AR12" s="7" t="n">
        <v>60</v>
      </c>
    </row>
    <row r="13" customFormat="false" ht="15" hidden="false" customHeight="false" outlineLevel="0" collapsed="false">
      <c r="A13" s="4" t="n">
        <v>41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</v>
      </c>
      <c r="Z13" s="6" t="n">
        <v>0.6</v>
      </c>
      <c r="AA13" s="6" t="n">
        <v>0.6</v>
      </c>
      <c r="AB13" s="6" t="n">
        <v>0.6</v>
      </c>
      <c r="AC13" s="6" t="n">
        <v>1.2</v>
      </c>
      <c r="AD13" s="6" t="n">
        <v>0.42</v>
      </c>
      <c r="AE13" s="6" t="n">
        <v>0.6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80</v>
      </c>
      <c r="AQ13" s="7" t="n">
        <v>80</v>
      </c>
      <c r="AR13" s="7" t="n">
        <v>2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5</v>
      </c>
      <c r="E14" s="4" t="n">
        <v>3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6</v>
      </c>
      <c r="Z14" s="6" t="n">
        <v>0.2</v>
      </c>
      <c r="AA14" s="6" t="n">
        <v>0.4</v>
      </c>
      <c r="AB14" s="6" t="n">
        <v>0</v>
      </c>
      <c r="AC14" s="6" t="n">
        <v>0.2</v>
      </c>
      <c r="AD14" s="6" t="n">
        <v>0.09</v>
      </c>
      <c r="AE14" s="6" t="n">
        <v>0</v>
      </c>
      <c r="AF14" s="6" t="n">
        <v>1</v>
      </c>
      <c r="AG14" s="6" t="n">
        <v>0.6</v>
      </c>
      <c r="AH14" s="4" t="n">
        <v>1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20</v>
      </c>
      <c r="AQ14" s="7" t="n">
        <v>20</v>
      </c>
      <c r="AR14" s="7" t="n">
        <v>20</v>
      </c>
    </row>
    <row r="15" customFormat="false" ht="15" hidden="false" customHeight="false" outlineLevel="0" collapsed="false">
      <c r="A15" s="4" t="n">
        <v>8</v>
      </c>
      <c r="B15" s="5" t="s">
        <v>55</v>
      </c>
      <c r="C15" s="4" t="n">
        <v>1</v>
      </c>
      <c r="D15" s="4" t="n">
        <v>5</v>
      </c>
      <c r="E15" s="4" t="n">
        <v>4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6" t="n">
        <v>0.2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</v>
      </c>
      <c r="Z15" s="6" t="n">
        <v>0.4</v>
      </c>
      <c r="AA15" s="6" t="n">
        <v>0.6</v>
      </c>
      <c r="AB15" s="6" t="n">
        <v>0.75</v>
      </c>
      <c r="AC15" s="6" t="n">
        <v>1.15</v>
      </c>
      <c r="AD15" s="6" t="n">
        <v>0.368</v>
      </c>
      <c r="AE15" s="6" t="n">
        <v>0.25</v>
      </c>
      <c r="AF15" s="6" t="n">
        <v>1</v>
      </c>
      <c r="AG15" s="6" t="n">
        <v>0.8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20</v>
      </c>
      <c r="AQ15" s="7" t="n">
        <v>20</v>
      </c>
      <c r="AR15" s="7" t="n">
        <v>20</v>
      </c>
    </row>
    <row r="16" customFormat="false" ht="15" hidden="false" customHeight="false" outlineLevel="0" collapsed="false">
      <c r="A16" s="4" t="n">
        <v>5</v>
      </c>
      <c r="B16" s="5" t="s">
        <v>56</v>
      </c>
      <c r="C16" s="4" t="n">
        <v>1</v>
      </c>
      <c r="D16" s="4" t="n">
        <v>4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6" t="n">
        <v>0.5</v>
      </c>
      <c r="Z16" s="6" t="n">
        <v>0.25</v>
      </c>
      <c r="AA16" s="6" t="n">
        <v>0.25</v>
      </c>
      <c r="AB16" s="6" t="n">
        <v>0.333</v>
      </c>
      <c r="AC16" s="6" t="n">
        <v>0.583</v>
      </c>
      <c r="AD16" s="6" t="n">
        <v>0.196</v>
      </c>
      <c r="AE16" s="6" t="n">
        <v>0.25</v>
      </c>
      <c r="AF16" s="6" t="n">
        <v>1</v>
      </c>
      <c r="AG16" s="6" t="n">
        <v>0.7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50</v>
      </c>
      <c r="AQ16" s="7" t="n">
        <v>50</v>
      </c>
      <c r="AR16" s="7" t="n">
        <v>5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59</v>
      </c>
      <c r="E17" s="8" t="n">
        <v>53</v>
      </c>
      <c r="F17" s="8" t="n">
        <v>27</v>
      </c>
      <c r="G17" s="8" t="n">
        <v>33</v>
      </c>
      <c r="H17" s="8" t="n">
        <v>0</v>
      </c>
      <c r="I17" s="8" t="n">
        <v>22</v>
      </c>
      <c r="J17" s="8" t="n">
        <v>6</v>
      </c>
      <c r="K17" s="8" t="n">
        <v>3</v>
      </c>
      <c r="L17" s="8" t="n">
        <v>2</v>
      </c>
      <c r="M17" s="8" t="n">
        <v>27</v>
      </c>
      <c r="N17" s="9" t="n">
        <v>0.622641509433962</v>
      </c>
      <c r="O17" s="8" t="n">
        <v>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2</v>
      </c>
      <c r="X17" s="8" t="n">
        <v>2</v>
      </c>
      <c r="Y17" s="9" t="n">
        <v>0.88135593220339</v>
      </c>
      <c r="Z17" s="9" t="n">
        <v>0.627118644067797</v>
      </c>
      <c r="AA17" s="9" t="n">
        <v>0.661016949152542</v>
      </c>
      <c r="AB17" s="9" t="n">
        <v>0.962264150943396</v>
      </c>
      <c r="AC17" s="9" t="n">
        <v>1.58938279501119</v>
      </c>
      <c r="AD17" s="9" t="n">
        <v>0.522769427566358</v>
      </c>
      <c r="AE17" s="9" t="n">
        <v>0.584905660377359</v>
      </c>
      <c r="AF17" s="9" t="n">
        <v>1</v>
      </c>
      <c r="AG17" s="9" t="n">
        <v>0.898305084745763</v>
      </c>
      <c r="AH17" s="8" t="n">
        <v>2</v>
      </c>
      <c r="AI17" s="8" t="n">
        <v>7</v>
      </c>
      <c r="AJ17" s="8" t="n">
        <v>0</v>
      </c>
      <c r="AK17" s="8" t="n">
        <v>0</v>
      </c>
      <c r="AL17" s="8" t="n">
        <v>0</v>
      </c>
      <c r="AM17" s="8" t="n">
        <v>22</v>
      </c>
      <c r="AN17" s="8" t="n">
        <v>16</v>
      </c>
      <c r="AO17" s="9" t="n">
        <v>0.727272727272727</v>
      </c>
      <c r="AP17" s="10" t="n">
        <v>62.7118644067797</v>
      </c>
      <c r="AQ17" s="10" t="n">
        <v>62.7118644067797</v>
      </c>
      <c r="AR17" s="10" t="n">
        <v>38.9830508474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53</v>
      </c>
      <c r="I5" s="4" t="n">
        <v>30</v>
      </c>
      <c r="J5" s="4" t="n">
        <v>85</v>
      </c>
      <c r="K5" s="4" t="n">
        <v>115</v>
      </c>
      <c r="L5" s="4" t="n">
        <v>14</v>
      </c>
      <c r="M5" s="11" t="n">
        <v>1.68</v>
      </c>
      <c r="N5" s="4" t="n">
        <v>14</v>
      </c>
      <c r="O5" s="11" t="n">
        <v>15.12</v>
      </c>
      <c r="P5" s="11" t="n">
        <v>15.12</v>
      </c>
      <c r="Q5" s="6" t="n">
        <v>3.94</v>
      </c>
      <c r="R5" s="4" t="n">
        <v>1</v>
      </c>
      <c r="S5" s="4" t="n">
        <v>1</v>
      </c>
      <c r="T5" s="4" t="n">
        <v>0</v>
      </c>
      <c r="U5" s="4" t="n">
        <v>26</v>
      </c>
      <c r="V5" s="4" t="n">
        <v>3</v>
      </c>
      <c r="W5" s="4" t="n">
        <v>0</v>
      </c>
      <c r="X5" s="11" t="n">
        <v>0.33</v>
      </c>
      <c r="Y5" s="11" t="n">
        <v>1.08</v>
      </c>
      <c r="Z5" s="11" t="n">
        <v>3.24</v>
      </c>
      <c r="AA5" s="11" t="n">
        <v>28.0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48</v>
      </c>
      <c r="AG5" s="6" t="n">
        <v>0.547</v>
      </c>
      <c r="AH5" s="6" t="n">
        <v>0.531</v>
      </c>
      <c r="AI5" s="6" t="n">
        <v>0.531</v>
      </c>
      <c r="AJ5" s="4" t="n">
        <v>7</v>
      </c>
      <c r="AK5" s="4" t="n">
        <v>15</v>
      </c>
      <c r="AL5" s="4" t="n">
        <v>41</v>
      </c>
      <c r="AM5" s="4" t="n">
        <v>12</v>
      </c>
      <c r="AN5" s="6" t="n">
        <v>0.77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53</v>
      </c>
      <c r="I6" s="8" t="n">
        <v>30</v>
      </c>
      <c r="J6" s="8" t="n">
        <v>85</v>
      </c>
      <c r="K6" s="8" t="n">
        <v>115</v>
      </c>
      <c r="L6" s="8" t="n">
        <v>14</v>
      </c>
      <c r="M6" s="12" t="n">
        <v>1.68</v>
      </c>
      <c r="N6" s="8" t="n">
        <v>14</v>
      </c>
      <c r="O6" s="12" t="n">
        <v>15.12</v>
      </c>
      <c r="P6" s="12" t="n">
        <v>15.12</v>
      </c>
      <c r="Q6" s="9" t="n">
        <v>3.94</v>
      </c>
      <c r="R6" s="8" t="n">
        <v>1</v>
      </c>
      <c r="S6" s="8" t="n">
        <v>1</v>
      </c>
      <c r="T6" s="8" t="n">
        <v>0</v>
      </c>
      <c r="U6" s="8" t="n">
        <v>26</v>
      </c>
      <c r="V6" s="8" t="n">
        <v>3</v>
      </c>
      <c r="W6" s="8" t="n">
        <v>0</v>
      </c>
      <c r="X6" s="12" t="n">
        <v>0.333333333333333</v>
      </c>
      <c r="Y6" s="12" t="n">
        <v>1.08</v>
      </c>
      <c r="Z6" s="12" t="n">
        <v>3.24</v>
      </c>
      <c r="AA6" s="12" t="n">
        <v>28.0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48</v>
      </c>
      <c r="AG6" s="9" t="n">
        <v>0.547169811320755</v>
      </c>
      <c r="AH6" s="9" t="n">
        <v>0.530612244897959</v>
      </c>
      <c r="AI6" s="9" t="n">
        <v>0.530612244897959</v>
      </c>
      <c r="AJ6" s="8" t="n">
        <v>7</v>
      </c>
      <c r="AK6" s="8" t="n">
        <v>15</v>
      </c>
      <c r="AL6" s="8" t="n">
        <v>41</v>
      </c>
      <c r="AM6" s="8" t="n">
        <v>12</v>
      </c>
      <c r="AN6" s="9" t="n">
        <v>0.773584905660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99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1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6</v>
      </c>
      <c r="AA5" s="6" t="n">
        <v>0.6</v>
      </c>
      <c r="AB5" s="6" t="n">
        <v>1.2</v>
      </c>
      <c r="AC5" s="6" t="n">
        <v>1.8</v>
      </c>
      <c r="AD5" s="6" t="n">
        <v>0.57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0</v>
      </c>
      <c r="AQ5" s="7" t="n">
        <v>60</v>
      </c>
      <c r="AR5" s="7" t="n">
        <v>20</v>
      </c>
    </row>
    <row r="6" customFormat="false" ht="15" hidden="false" customHeight="false" outlineLevel="0" collapsed="false">
      <c r="A6" s="4" t="n">
        <v>11</v>
      </c>
      <c r="B6" s="5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4</v>
      </c>
      <c r="AA6" s="6" t="n">
        <v>0.4</v>
      </c>
      <c r="AB6" s="6" t="n">
        <v>0.4</v>
      </c>
      <c r="AC6" s="6" t="n">
        <v>0.8</v>
      </c>
      <c r="AD6" s="6" t="n">
        <v>0.28</v>
      </c>
      <c r="AE6" s="6" t="n">
        <v>0.4</v>
      </c>
      <c r="AF6" s="6" t="n">
        <v>1</v>
      </c>
      <c r="AG6" s="6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40</v>
      </c>
      <c r="AQ6" s="7" t="n">
        <v>40</v>
      </c>
      <c r="AR6" s="7" t="n">
        <v>40</v>
      </c>
    </row>
    <row r="7" customFormat="false" ht="15" hidden="false" customHeight="false" outlineLevel="0" collapsed="false">
      <c r="A7" s="4" t="n">
        <v>0</v>
      </c>
      <c r="B7" s="5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8</v>
      </c>
      <c r="Z7" s="6" t="n">
        <v>0.6</v>
      </c>
      <c r="AA7" s="6" t="n">
        <v>0.6</v>
      </c>
      <c r="AB7" s="6" t="n">
        <v>0.6</v>
      </c>
      <c r="AC7" s="6" t="n">
        <v>1.2</v>
      </c>
      <c r="AD7" s="6" t="n">
        <v>0.42</v>
      </c>
      <c r="AE7" s="6" t="n">
        <v>0.6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60</v>
      </c>
      <c r="AQ7" s="7" t="n">
        <v>60</v>
      </c>
      <c r="AR7" s="7" t="n">
        <v>60</v>
      </c>
    </row>
    <row r="8" customFormat="false" ht="15" hidden="false" customHeight="false" outlineLevel="0" collapsed="false">
      <c r="A8" s="4" t="n">
        <v>15</v>
      </c>
      <c r="B8" s="5" t="s">
        <v>102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8</v>
      </c>
      <c r="AA8" s="6" t="n">
        <v>0.8</v>
      </c>
      <c r="AB8" s="6" t="n">
        <v>1.2</v>
      </c>
      <c r="AC8" s="6" t="n">
        <v>2</v>
      </c>
      <c r="AD8" s="6" t="n">
        <v>0.66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80</v>
      </c>
      <c r="AQ8" s="7" t="n">
        <v>80</v>
      </c>
      <c r="AR8" s="7" t="n">
        <v>40</v>
      </c>
    </row>
    <row r="9" customFormat="false" ht="15" hidden="false" customHeight="false" outlineLevel="0" collapsed="false">
      <c r="A9" s="4" t="n">
        <v>9</v>
      </c>
      <c r="B9" s="5" t="s">
        <v>103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6" t="n">
        <v>0.5</v>
      </c>
      <c r="AP9" s="7" t="n">
        <v>60</v>
      </c>
      <c r="AQ9" s="7" t="n">
        <v>60</v>
      </c>
      <c r="AR9" s="7" t="n">
        <v>40</v>
      </c>
    </row>
    <row r="10" customFormat="false" ht="15" hidden="false" customHeight="false" outlineLevel="0" collapsed="false">
      <c r="A10" s="4" t="n">
        <v>86</v>
      </c>
      <c r="B10" s="5" t="s">
        <v>104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</v>
      </c>
      <c r="Z10" s="6" t="n">
        <v>0.4</v>
      </c>
      <c r="AA10" s="6" t="n">
        <v>0.4</v>
      </c>
      <c r="AB10" s="6" t="n">
        <v>0.4</v>
      </c>
      <c r="AC10" s="6" t="n">
        <v>0.8</v>
      </c>
      <c r="AD10" s="6" t="n">
        <v>0.28</v>
      </c>
      <c r="AE10" s="6" t="n">
        <v>0.4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0</v>
      </c>
    </row>
    <row r="11" customFormat="false" ht="15" hidden="false" customHeight="false" outlineLevel="0" collapsed="false">
      <c r="A11" s="4" t="n">
        <v>99</v>
      </c>
      <c r="B11" s="5" t="s">
        <v>105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2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2</v>
      </c>
      <c r="AA11" s="6" t="n">
        <v>0.2</v>
      </c>
      <c r="AB11" s="6" t="n">
        <v>0.4</v>
      </c>
      <c r="AC11" s="6" t="n">
        <v>0.6</v>
      </c>
      <c r="AD11" s="6" t="n">
        <v>0.19</v>
      </c>
      <c r="AE11" s="6" t="n">
        <v>0.25</v>
      </c>
      <c r="AF11" s="6" t="n">
        <v>0.8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20</v>
      </c>
      <c r="AQ11" s="7" t="n">
        <v>2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6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</v>
      </c>
      <c r="Z12" s="6" t="n">
        <v>0.6</v>
      </c>
      <c r="AA12" s="6" t="n">
        <v>0.6</v>
      </c>
      <c r="AB12" s="6" t="n">
        <v>0.75</v>
      </c>
      <c r="AC12" s="6" t="n">
        <v>1.35</v>
      </c>
      <c r="AD12" s="6" t="n">
        <v>0.458</v>
      </c>
      <c r="AE12" s="6" t="n">
        <v>0.5</v>
      </c>
      <c r="AF12" s="6" t="n">
        <v>1</v>
      </c>
      <c r="AG12" s="6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40</v>
      </c>
      <c r="AQ12" s="7" t="n">
        <v>40</v>
      </c>
      <c r="AR12" s="7" t="n">
        <v>0</v>
      </c>
    </row>
    <row r="13" customFormat="false" ht="15" hidden="false" customHeight="false" outlineLevel="0" collapsed="false">
      <c r="A13" s="4" t="n">
        <v>13</v>
      </c>
      <c r="B13" s="5" t="s">
        <v>107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4</v>
      </c>
      <c r="Z13" s="6" t="n">
        <v>0.6</v>
      </c>
      <c r="AA13" s="6" t="n">
        <v>0.6</v>
      </c>
      <c r="AB13" s="6" t="n">
        <v>0.75</v>
      </c>
      <c r="AC13" s="6" t="n">
        <v>1.35</v>
      </c>
      <c r="AD13" s="6" t="n">
        <v>0.458</v>
      </c>
      <c r="AE13" s="6" t="n">
        <v>0.5</v>
      </c>
      <c r="AF13" s="6" t="n">
        <v>1</v>
      </c>
      <c r="AG13" s="6" t="n">
        <v>0.8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40</v>
      </c>
      <c r="AQ13" s="7" t="n">
        <v>40</v>
      </c>
      <c r="AR13" s="7" t="n">
        <v>20</v>
      </c>
    </row>
    <row r="14" customFormat="false" ht="15" hidden="false" customHeight="false" outlineLevel="0" collapsed="false">
      <c r="A14" s="4" t="n">
        <v>14</v>
      </c>
      <c r="B14" s="5" t="s">
        <v>108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75</v>
      </c>
      <c r="AA14" s="6" t="n">
        <v>0.75</v>
      </c>
      <c r="AB14" s="6" t="n">
        <v>0.667</v>
      </c>
      <c r="AC14" s="6" t="n">
        <v>1.417</v>
      </c>
      <c r="AD14" s="6" t="n">
        <v>0.504</v>
      </c>
      <c r="AE14" s="6" t="n">
        <v>0.667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6" t="n">
        <v>0.667</v>
      </c>
      <c r="AP14" s="7" t="n">
        <v>75</v>
      </c>
      <c r="AQ14" s="7" t="n">
        <v>75</v>
      </c>
      <c r="AR14" s="7" t="n">
        <v>75</v>
      </c>
    </row>
    <row r="15" customFormat="false" ht="15" hidden="false" customHeight="false" outlineLevel="0" collapsed="false">
      <c r="A15" s="4" t="n">
        <v>7</v>
      </c>
      <c r="B15" s="5" t="s">
        <v>109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7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25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53</v>
      </c>
      <c r="E16" s="8" t="n">
        <v>50</v>
      </c>
      <c r="F16" s="8" t="n">
        <v>14</v>
      </c>
      <c r="G16" s="8" t="n">
        <v>26</v>
      </c>
      <c r="H16" s="8" t="n">
        <v>0</v>
      </c>
      <c r="I16" s="8" t="n">
        <v>19</v>
      </c>
      <c r="J16" s="8" t="n">
        <v>6</v>
      </c>
      <c r="K16" s="8" t="n">
        <v>1</v>
      </c>
      <c r="L16" s="8" t="n">
        <v>0</v>
      </c>
      <c r="M16" s="8" t="n">
        <v>14</v>
      </c>
      <c r="N16" s="13" t="n">
        <v>0.52</v>
      </c>
      <c r="O16" s="8" t="n">
        <v>3</v>
      </c>
      <c r="P16" s="8" t="n">
        <v>1</v>
      </c>
      <c r="Q16" s="8" t="n">
        <v>0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28301886792453</v>
      </c>
      <c r="Z16" s="13" t="n">
        <v>0.547169811320755</v>
      </c>
      <c r="AA16" s="13" t="n">
        <v>0.547169811320755</v>
      </c>
      <c r="AB16" s="13" t="n">
        <v>0.68</v>
      </c>
      <c r="AC16" s="13" t="n">
        <v>1.22716981132075</v>
      </c>
      <c r="AD16" s="13" t="n">
        <v>0.41622641509434</v>
      </c>
      <c r="AE16" s="13" t="n">
        <v>0.530612244897959</v>
      </c>
      <c r="AF16" s="13" t="n">
        <v>0.98</v>
      </c>
      <c r="AG16" s="13" t="n">
        <v>0.924528301886793</v>
      </c>
      <c r="AH16" s="8" t="n">
        <v>0</v>
      </c>
      <c r="AI16" s="8" t="n">
        <v>4</v>
      </c>
      <c r="AJ16" s="8" t="n">
        <v>0</v>
      </c>
      <c r="AK16" s="8" t="n">
        <v>1</v>
      </c>
      <c r="AL16" s="8" t="n">
        <v>0</v>
      </c>
      <c r="AM16" s="8" t="n">
        <v>23</v>
      </c>
      <c r="AN16" s="8" t="n">
        <v>13</v>
      </c>
      <c r="AO16" s="13" t="n">
        <v>0.565217391304348</v>
      </c>
      <c r="AP16" s="10" t="n">
        <v>50.9433962264151</v>
      </c>
      <c r="AQ16" s="10" t="n">
        <v>50.9433962264151</v>
      </c>
      <c r="AR16" s="10" t="n">
        <v>28.3018867924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86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3</v>
      </c>
      <c r="H5" s="4" t="n">
        <v>19</v>
      </c>
      <c r="I5" s="4" t="n">
        <v>22</v>
      </c>
      <c r="J5" s="4" t="n">
        <v>25</v>
      </c>
      <c r="K5" s="4" t="n">
        <v>47</v>
      </c>
      <c r="L5" s="4" t="n">
        <v>5</v>
      </c>
      <c r="M5" s="11" t="n">
        <v>1.67</v>
      </c>
      <c r="N5" s="4" t="n">
        <v>5</v>
      </c>
      <c r="O5" s="11" t="n">
        <v>15</v>
      </c>
      <c r="P5" s="11" t="n">
        <v>15</v>
      </c>
      <c r="Q5" s="6" t="n">
        <v>5.1</v>
      </c>
      <c r="R5" s="4" t="n">
        <v>0</v>
      </c>
      <c r="S5" s="4" t="n">
        <v>0</v>
      </c>
      <c r="T5" s="4" t="n">
        <v>0</v>
      </c>
      <c r="U5" s="4" t="n">
        <v>8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6</v>
      </c>
      <c r="AA5" s="11" t="n">
        <v>2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333</v>
      </c>
      <c r="AG5" s="6" t="n">
        <v>0.526</v>
      </c>
      <c r="AH5" s="6" t="n">
        <v>0.5</v>
      </c>
      <c r="AI5" s="6" t="n">
        <v>0.471</v>
      </c>
      <c r="AJ5" s="4" t="n">
        <v>5</v>
      </c>
      <c r="AK5" s="4" t="n">
        <v>3</v>
      </c>
      <c r="AL5" s="4" t="n">
        <v>12</v>
      </c>
      <c r="AM5" s="4" t="n">
        <v>7</v>
      </c>
      <c r="AN5" s="6" t="n">
        <v>0.632</v>
      </c>
    </row>
    <row r="6" customFormat="false" ht="15" hidden="false" customHeight="false" outlineLevel="0" collapsed="false">
      <c r="A6" s="4" t="n">
        <v>17</v>
      </c>
      <c r="B6" s="5" t="s">
        <v>101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6</v>
      </c>
      <c r="H6" s="4" t="n">
        <v>40</v>
      </c>
      <c r="I6" s="4" t="n">
        <v>35</v>
      </c>
      <c r="J6" s="4" t="n">
        <v>59</v>
      </c>
      <c r="K6" s="4" t="n">
        <v>94</v>
      </c>
      <c r="L6" s="4" t="n">
        <v>22</v>
      </c>
      <c r="M6" s="11" t="n">
        <v>5.08</v>
      </c>
      <c r="N6" s="4" t="n">
        <v>20</v>
      </c>
      <c r="O6" s="11" t="n">
        <v>41.54</v>
      </c>
      <c r="P6" s="11" t="n">
        <v>41.54</v>
      </c>
      <c r="Q6" s="6" t="n">
        <v>10.485</v>
      </c>
      <c r="R6" s="4" t="n">
        <v>0</v>
      </c>
      <c r="S6" s="4" t="n">
        <v>0</v>
      </c>
      <c r="T6" s="4" t="n">
        <v>0</v>
      </c>
      <c r="U6" s="4" t="n">
        <v>25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4.15</v>
      </c>
      <c r="AA6" s="11" t="n">
        <v>51.92</v>
      </c>
      <c r="AB6" s="4" t="n">
        <v>0</v>
      </c>
      <c r="AC6" s="4" t="n">
        <v>0</v>
      </c>
      <c r="AD6" s="4" t="n">
        <v>0</v>
      </c>
      <c r="AE6" s="4" t="n">
        <v>2</v>
      </c>
      <c r="AF6" s="6" t="n">
        <v>6.231</v>
      </c>
      <c r="AG6" s="6" t="n">
        <v>0.675</v>
      </c>
      <c r="AH6" s="6" t="n">
        <v>0.676</v>
      </c>
      <c r="AI6" s="6" t="n">
        <v>0.639</v>
      </c>
      <c r="AJ6" s="4" t="n">
        <v>6</v>
      </c>
      <c r="AK6" s="4" t="n">
        <v>5</v>
      </c>
      <c r="AL6" s="4" t="n">
        <v>25</v>
      </c>
      <c r="AM6" s="4" t="n">
        <v>15</v>
      </c>
      <c r="AN6" s="6" t="n">
        <v>0.625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9</v>
      </c>
      <c r="H7" s="8" t="n">
        <v>59</v>
      </c>
      <c r="I7" s="8" t="n">
        <v>57</v>
      </c>
      <c r="J7" s="8" t="n">
        <v>84</v>
      </c>
      <c r="K7" s="8" t="n">
        <v>141</v>
      </c>
      <c r="L7" s="8" t="n">
        <v>27</v>
      </c>
      <c r="M7" s="12" t="n">
        <v>3.68181818181818</v>
      </c>
      <c r="N7" s="8" t="n">
        <v>25</v>
      </c>
      <c r="O7" s="12" t="n">
        <v>30.6818181818182</v>
      </c>
      <c r="P7" s="12" t="n">
        <v>30.6818181818182</v>
      </c>
      <c r="Q7" s="13" t="n">
        <v>8.28181818181818</v>
      </c>
      <c r="R7" s="8" t="n">
        <v>0</v>
      </c>
      <c r="S7" s="8" t="n">
        <v>0</v>
      </c>
      <c r="T7" s="8" t="n">
        <v>0</v>
      </c>
      <c r="U7" s="8" t="n">
        <v>33</v>
      </c>
      <c r="V7" s="8" t="n">
        <v>4</v>
      </c>
      <c r="W7" s="8" t="n">
        <v>0</v>
      </c>
      <c r="X7" s="12" t="n">
        <v>0</v>
      </c>
      <c r="Y7" s="12" t="n">
        <v>0</v>
      </c>
      <c r="Z7" s="12" t="n">
        <v>4.90909090909091</v>
      </c>
      <c r="AA7" s="12" t="n">
        <v>40.5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5.04545454545455</v>
      </c>
      <c r="AG7" s="13" t="n">
        <v>0.627118644067797</v>
      </c>
      <c r="AH7" s="13" t="n">
        <v>0.622641509433962</v>
      </c>
      <c r="AI7" s="13" t="n">
        <v>0.584905660377359</v>
      </c>
      <c r="AJ7" s="8" t="n">
        <v>11</v>
      </c>
      <c r="AK7" s="8" t="n">
        <v>8</v>
      </c>
      <c r="AL7" s="8" t="n">
        <v>37</v>
      </c>
      <c r="AM7" s="8" t="n">
        <v>22</v>
      </c>
      <c r="AN7" s="13" t="n">
        <v>0.627118644067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86</v>
      </c>
      <c r="B6" s="5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2</v>
      </c>
      <c r="N2" s="16" t="s">
        <v>59</v>
      </c>
    </row>
    <row r="3" customFormat="false" ht="15.75" hidden="false" customHeight="false" outlineLevel="0" collapsed="false">
      <c r="A3" s="17" t="s">
        <v>113</v>
      </c>
      <c r="B3" s="18" t="n">
        <v>5</v>
      </c>
      <c r="C3" s="18" t="n">
        <v>0</v>
      </c>
      <c r="D3" s="18" t="n">
        <v>5</v>
      </c>
      <c r="E3" s="18" t="n">
        <v>2</v>
      </c>
      <c r="F3" s="18" t="n">
        <v>5</v>
      </c>
      <c r="G3" s="18" t="n">
        <v>5</v>
      </c>
      <c r="H3" s="18" t="n">
        <v>3</v>
      </c>
      <c r="I3" s="18" t="n">
        <v>1</v>
      </c>
      <c r="J3" s="18" t="n">
        <v>1</v>
      </c>
      <c r="K3" s="19" t="n">
        <v>27</v>
      </c>
      <c r="L3" s="19" t="n">
        <v>33</v>
      </c>
      <c r="M3" s="19" t="n">
        <v>0</v>
      </c>
      <c r="N3" s="20" t="n">
        <v>10</v>
      </c>
    </row>
    <row r="4" customFormat="false" ht="26.25" hidden="false" customHeight="false" outlineLevel="0" collapsed="false">
      <c r="A4" s="21" t="s">
        <v>114</v>
      </c>
      <c r="B4" s="22" t="n">
        <v>0</v>
      </c>
      <c r="C4" s="22" t="n">
        <v>0</v>
      </c>
      <c r="D4" s="22" t="n">
        <v>5</v>
      </c>
      <c r="E4" s="22" t="n">
        <v>0</v>
      </c>
      <c r="F4" s="22" t="n">
        <v>3</v>
      </c>
      <c r="G4" s="22" t="n">
        <v>4</v>
      </c>
      <c r="H4" s="22" t="n">
        <v>1</v>
      </c>
      <c r="I4" s="22" t="n">
        <v>1</v>
      </c>
      <c r="J4" s="22" t="n">
        <v>0</v>
      </c>
      <c r="K4" s="23" t="n">
        <v>14</v>
      </c>
      <c r="L4" s="23" t="n">
        <v>26</v>
      </c>
      <c r="M4" s="23" t="n">
        <v>2</v>
      </c>
      <c r="N4" s="2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1:54Z</dcterms:created>
  <dc:creator>Kisho</dc:creator>
  <dc:description/>
  <dc:language>en-US</dc:language>
  <cp:lastModifiedBy>Windows User</cp:lastModifiedBy>
  <dcterms:modified xsi:type="dcterms:W3CDTF">2024-09-12T00:41:56Z</dcterms:modified>
  <cp:revision>0</cp:revision>
  <dc:subject/>
  <dc:title/>
</cp:coreProperties>
</file>